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sz val="14"/>
        <rFont val="汉仪书宋一简"/>
        <family val="3"/>
        <charset val="134"/>
      </rPr>
      <t xml:space="preserve">25-1  </t>
    </r>
    <r>
      <rPr>
        <sz val="14"/>
        <rFont val="Noto Sans"/>
        <family val="2"/>
      </rPr>
      <t xml:space="preserve">全国各地区生产总值和增长率及排序</t>
    </r>
    <r>
      <rPr>
        <sz val="14"/>
        <rFont val="汉仪书宋一简"/>
        <family val="3"/>
        <charset val="134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Growth Rate of Gross Domestic Product and Its Order </t>
  </si>
  <si>
    <t xml:space="preserve">by Region of the Whole Country(2014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t xml:space="preserve">(100 million yuan,%)</t>
  </si>
  <si>
    <t xml:space="preserve">地  区</t>
  </si>
  <si>
    <t xml:space="preserve">Region</t>
  </si>
  <si>
    <r>
      <rPr>
        <sz val="8"/>
        <rFont val="Noto Sans"/>
        <family val="2"/>
      </rPr>
      <t xml:space="preserve">国内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生产总值</t>
    </r>
  </si>
  <si>
    <t xml:space="preserve">第一产业增加值</t>
  </si>
  <si>
    <t xml:space="preserve">Region Gross Domestic Product</t>
  </si>
  <si>
    <t xml:space="preserve">Value Added of the Prim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地区生产总值、三次产业增加值及人均生产总值绝对数按当年价格计算，增长速度按不变价计算。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各地区三次产业增加值增速为</t>
    </r>
    <r>
      <rPr>
        <sz val="8"/>
        <rFont val="汉仪楷体简"/>
        <family val="3"/>
        <charset val="134"/>
      </rPr>
      <t xml:space="preserve">2014</t>
    </r>
    <r>
      <rPr>
        <sz val="8"/>
        <rFont val="Noto Sans"/>
        <family val="2"/>
      </rPr>
      <t xml:space="preserve">年快报数。</t>
    </r>
  </si>
  <si>
    <r>
      <rPr>
        <sz val="8"/>
        <rFont val="汉仪楷体简"/>
        <family val="3"/>
        <charset val="134"/>
      </rPr>
      <t xml:space="preserve">    3.</t>
    </r>
    <r>
      <rPr>
        <sz val="8"/>
        <rFont val="Noto Sans"/>
        <family val="2"/>
      </rPr>
      <t xml:space="preserve">国家统计局自</t>
    </r>
    <r>
      <rPr>
        <sz val="8"/>
        <rFont val="汉仪楷体简"/>
        <family val="3"/>
        <charset val="134"/>
      </rPr>
      <t xml:space="preserve">2014</t>
    </r>
    <r>
      <rPr>
        <sz val="8"/>
        <rFont val="Noto Sans"/>
        <family val="2"/>
      </rPr>
      <t xml:space="preserve">年起不再公布各地区三次产业增加值增长率。</t>
    </r>
  </si>
  <si>
    <t xml:space="preserve">        a) The amount of Region Gross Domestic Product, three industrial added value and Per Capita GDP are calculated at current prices. </t>
  </si>
  <si>
    <t xml:space="preserve">        The growth rate are calculated at constant prices.</t>
  </si>
  <si>
    <t xml:space="preserve">        b) The growth rate of regional three industrial added value of 2014 are from express report forms.</t>
  </si>
  <si>
    <t xml:space="preserve">        c) The NBS no longer published the growth rate of three industrial added value of the region since 20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10.6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9.99"/>
    <col collapsed="false" customWidth="true" hidden="false" outlineLevel="0" max="7" min="7" style="1" width="6.5"/>
    <col collapsed="false" customWidth="true" hidden="false" outlineLevel="0" max="8" min="8" style="1" width="4.87"/>
    <col collapsed="false" customWidth="true" hidden="false" outlineLevel="0" max="9" min="9" style="1" width="4.12"/>
    <col collapsed="false" customWidth="true" hidden="false" outlineLevel="0" max="10" min="10" style="1" width="6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2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6" t="s">
        <v>3</v>
      </c>
      <c r="B5" s="6"/>
      <c r="C5" s="7"/>
      <c r="D5" s="7"/>
      <c r="E5" s="8"/>
      <c r="F5" s="7"/>
      <c r="G5" s="7"/>
      <c r="H5" s="9"/>
      <c r="I5" s="9"/>
      <c r="J5" s="10" t="s">
        <v>4</v>
      </c>
    </row>
    <row r="6" customFormat="false" ht="13.3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 t="s">
        <v>8</v>
      </c>
      <c r="H6" s="13"/>
      <c r="I6" s="13"/>
      <c r="J6" s="13"/>
    </row>
    <row r="7" customFormat="false" ht="13.35" hidden="false" customHeight="true" outlineLevel="0" collapsed="false">
      <c r="A7" s="11"/>
      <c r="B7" s="12"/>
      <c r="C7" s="14" t="s">
        <v>9</v>
      </c>
      <c r="D7" s="14"/>
      <c r="E7" s="14"/>
      <c r="F7" s="14"/>
      <c r="G7" s="15" t="s">
        <v>10</v>
      </c>
      <c r="H7" s="15"/>
      <c r="I7" s="15"/>
      <c r="J7" s="15"/>
    </row>
    <row r="8" customFormat="false" ht="13.35" hidden="false" customHeight="true" outlineLevel="0" collapsed="false">
      <c r="A8" s="11"/>
      <c r="B8" s="12"/>
      <c r="C8" s="16" t="s">
        <v>11</v>
      </c>
      <c r="D8" s="17" t="s">
        <v>12</v>
      </c>
      <c r="E8" s="17" t="s">
        <v>13</v>
      </c>
      <c r="F8" s="17" t="s">
        <v>12</v>
      </c>
      <c r="G8" s="18" t="s">
        <v>11</v>
      </c>
      <c r="H8" s="18"/>
      <c r="I8" s="19" t="s">
        <v>12</v>
      </c>
      <c r="J8" s="19"/>
    </row>
    <row r="9" customFormat="false" ht="13.35" hidden="false" customHeight="true" outlineLevel="0" collapsed="false">
      <c r="A9" s="11"/>
      <c r="B9" s="12"/>
      <c r="C9" s="20" t="s">
        <v>14</v>
      </c>
      <c r="D9" s="21" t="s">
        <v>15</v>
      </c>
      <c r="E9" s="21" t="s">
        <v>16</v>
      </c>
      <c r="F9" s="21" t="s">
        <v>15</v>
      </c>
      <c r="G9" s="22" t="s">
        <v>14</v>
      </c>
      <c r="H9" s="22"/>
      <c r="I9" s="23" t="s">
        <v>15</v>
      </c>
      <c r="J9" s="23"/>
    </row>
    <row r="10" customFormat="false" ht="13.35" hidden="false" customHeight="true" outlineLevel="0" collapsed="false">
      <c r="A10" s="11"/>
      <c r="B10" s="12"/>
      <c r="C10" s="20"/>
      <c r="D10" s="21"/>
      <c r="E10" s="21" t="s">
        <v>17</v>
      </c>
      <c r="F10" s="21"/>
      <c r="G10" s="14"/>
      <c r="H10" s="14"/>
      <c r="I10" s="15"/>
      <c r="J10" s="15"/>
    </row>
    <row r="11" customFormat="false" ht="4.5" hidden="false" customHeight="tru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</row>
    <row r="12" customFormat="false" ht="14.65" hidden="false" customHeight="true" outlineLevel="0" collapsed="false">
      <c r="A12" s="28" t="s">
        <v>18</v>
      </c>
      <c r="B12" s="29" t="s">
        <v>19</v>
      </c>
      <c r="C12" s="30" t="n">
        <v>636462.7</v>
      </c>
      <c r="D12" s="31"/>
      <c r="E12" s="32" t="n">
        <v>7.4</v>
      </c>
      <c r="F12" s="32"/>
      <c r="G12" s="32" t="n">
        <v>58331.6</v>
      </c>
      <c r="H12" s="32"/>
      <c r="I12" s="32"/>
      <c r="J12" s="32"/>
    </row>
    <row r="13" customFormat="false" ht="14.65" hidden="false" customHeight="true" outlineLevel="0" collapsed="false">
      <c r="A13" s="28" t="s">
        <v>20</v>
      </c>
      <c r="B13" s="33" t="s">
        <v>21</v>
      </c>
      <c r="C13" s="34" t="n">
        <v>21330.83</v>
      </c>
      <c r="D13" s="35" t="n">
        <f aca="false">RANK(C13,$C$13:$C$43)</f>
        <v>13</v>
      </c>
      <c r="E13" s="36" t="n">
        <v>7.3</v>
      </c>
      <c r="F13" s="35" t="n">
        <f aca="false">RANK(E13,$E$13:$E$43)</f>
        <v>25</v>
      </c>
      <c r="G13" s="37" t="n">
        <v>159</v>
      </c>
      <c r="H13" s="37"/>
      <c r="I13" s="35" t="n">
        <f aca="false">RANK(G13,$G$13:$G$43)</f>
        <v>29</v>
      </c>
      <c r="J13" s="35"/>
    </row>
    <row r="14" customFormat="false" ht="14.65" hidden="false" customHeight="true" outlineLevel="0" collapsed="false">
      <c r="A14" s="28" t="s">
        <v>22</v>
      </c>
      <c r="B14" s="33" t="s">
        <v>23</v>
      </c>
      <c r="C14" s="34" t="n">
        <v>15722.47</v>
      </c>
      <c r="D14" s="35" t="n">
        <f aca="false">RANK(C14,$C$13:$C$43)</f>
        <v>17</v>
      </c>
      <c r="E14" s="36" t="n">
        <v>10</v>
      </c>
      <c r="F14" s="35" t="n">
        <f aca="false">RANK(E14,$E$13:$E$43)</f>
        <v>4</v>
      </c>
      <c r="G14" s="37" t="n">
        <v>199.84</v>
      </c>
      <c r="H14" s="37" t="n">
        <v>199.84</v>
      </c>
      <c r="I14" s="35" t="n">
        <f aca="false">RANK(G14,$G$13:$G$43)</f>
        <v>28</v>
      </c>
      <c r="J14" s="35"/>
    </row>
    <row r="15" customFormat="false" ht="14.65" hidden="false" customHeight="true" outlineLevel="0" collapsed="false">
      <c r="A15" s="28" t="s">
        <v>24</v>
      </c>
      <c r="B15" s="33" t="s">
        <v>25</v>
      </c>
      <c r="C15" s="34" t="n">
        <v>29421.15</v>
      </c>
      <c r="D15" s="35" t="n">
        <f aca="false">RANK(C15,$C$13:$C$43)</f>
        <v>6</v>
      </c>
      <c r="E15" s="36" t="n">
        <v>6.5</v>
      </c>
      <c r="F15" s="35" t="n">
        <f aca="false">RANK(E15,$E$13:$E$43)</f>
        <v>27</v>
      </c>
      <c r="G15" s="37" t="n">
        <v>3447.46</v>
      </c>
      <c r="H15" s="37" t="n">
        <v>3447.46</v>
      </c>
      <c r="I15" s="35" t="n">
        <f aca="false">RANK(G15,$G$13:$G$43)</f>
        <v>5</v>
      </c>
      <c r="J15" s="35"/>
    </row>
    <row r="16" customFormat="false" ht="14.65" hidden="false" customHeight="true" outlineLevel="0" collapsed="false">
      <c r="A16" s="28" t="s">
        <v>26</v>
      </c>
      <c r="B16" s="33" t="s">
        <v>27</v>
      </c>
      <c r="C16" s="34" t="n">
        <v>12759.44</v>
      </c>
      <c r="D16" s="35" t="n">
        <f aca="false">RANK(C16,$C$13:$C$43)</f>
        <v>24</v>
      </c>
      <c r="E16" s="36" t="n">
        <v>4.90000000000001</v>
      </c>
      <c r="F16" s="35" t="n">
        <f aca="false">RANK(E16,$E$13:$E$43)</f>
        <v>31</v>
      </c>
      <c r="G16" s="37" t="n">
        <v>788.14</v>
      </c>
      <c r="H16" s="37" t="n">
        <v>788.14</v>
      </c>
      <c r="I16" s="35" t="n">
        <f aca="false">RANK(G16,$G$13:$G$43)</f>
        <v>25</v>
      </c>
      <c r="J16" s="35"/>
    </row>
    <row r="17" customFormat="false" ht="14.65" hidden="false" customHeight="true" outlineLevel="0" collapsed="false">
      <c r="A17" s="28" t="s">
        <v>28</v>
      </c>
      <c r="B17" s="33" t="s">
        <v>29</v>
      </c>
      <c r="C17" s="34" t="n">
        <v>17769.51</v>
      </c>
      <c r="D17" s="35" t="n">
        <f aca="false">RANK(C17,$C$13:$C$43)</f>
        <v>15</v>
      </c>
      <c r="E17" s="36" t="n">
        <v>7.8</v>
      </c>
      <c r="F17" s="35" t="n">
        <f aca="false">RANK(E17,$E$13:$E$43)</f>
        <v>22</v>
      </c>
      <c r="G17" s="37" t="n">
        <v>1627.17</v>
      </c>
      <c r="H17" s="37" t="n">
        <v>1627.17</v>
      </c>
      <c r="I17" s="35" t="n">
        <f aca="false">RANK(G17,$G$13:$G$43)</f>
        <v>17</v>
      </c>
      <c r="J17" s="35"/>
    </row>
    <row r="18" customFormat="false" ht="14.65" hidden="false" customHeight="true" outlineLevel="0" collapsed="false">
      <c r="A18" s="28" t="s">
        <v>30</v>
      </c>
      <c r="B18" s="33" t="s">
        <v>31</v>
      </c>
      <c r="C18" s="34" t="n">
        <v>28626.58</v>
      </c>
      <c r="D18" s="35" t="n">
        <f aca="false">RANK(C18,$C$13:$C$43)</f>
        <v>7</v>
      </c>
      <c r="E18" s="36" t="n">
        <v>5.8</v>
      </c>
      <c r="F18" s="35" t="n">
        <f aca="false">RANK(E18,$E$13:$E$43)</f>
        <v>29</v>
      </c>
      <c r="G18" s="37" t="n">
        <v>2285.75</v>
      </c>
      <c r="H18" s="37" t="n">
        <v>2285.75</v>
      </c>
      <c r="I18" s="35" t="n">
        <f aca="false">RANK(G18,$G$13:$G$43)</f>
        <v>12</v>
      </c>
      <c r="J18" s="35"/>
    </row>
    <row r="19" customFormat="false" ht="14.65" hidden="false" customHeight="true" outlineLevel="0" collapsed="false">
      <c r="A19" s="28" t="s">
        <v>32</v>
      </c>
      <c r="B19" s="33" t="s">
        <v>33</v>
      </c>
      <c r="C19" s="34" t="n">
        <v>13803.81</v>
      </c>
      <c r="D19" s="35" t="n">
        <f aca="false">RANK(C19,$C$13:$C$43)</f>
        <v>22</v>
      </c>
      <c r="E19" s="36" t="n">
        <v>6.5</v>
      </c>
      <c r="F19" s="35" t="n">
        <f aca="false">RANK(E19,$E$13:$E$43)</f>
        <v>27</v>
      </c>
      <c r="G19" s="37" t="n">
        <v>1524.56</v>
      </c>
      <c r="H19" s="37" t="n">
        <v>1524.56</v>
      </c>
      <c r="I19" s="35" t="n">
        <f aca="false">RANK(G19,$G$13:$G$43)</f>
        <v>20</v>
      </c>
      <c r="J19" s="35"/>
    </row>
    <row r="20" customFormat="false" ht="14.65" hidden="false" customHeight="true" outlineLevel="0" collapsed="false">
      <c r="A20" s="28" t="s">
        <v>34</v>
      </c>
      <c r="B20" s="33" t="s">
        <v>35</v>
      </c>
      <c r="C20" s="34" t="n">
        <v>15039.38</v>
      </c>
      <c r="D20" s="35" t="n">
        <f aca="false">RANK(C20,$C$13:$C$43)</f>
        <v>20</v>
      </c>
      <c r="E20" s="36" t="n">
        <v>5.59999999999999</v>
      </c>
      <c r="F20" s="35" t="n">
        <f aca="false">RANK(E20,$E$13:$E$43)</f>
        <v>30</v>
      </c>
      <c r="G20" s="37" t="n">
        <v>2611.46</v>
      </c>
      <c r="H20" s="37" t="n">
        <v>2611.46</v>
      </c>
      <c r="I20" s="35" t="n">
        <f aca="false">RANK(G20,$G$13:$G$43)</f>
        <v>9</v>
      </c>
      <c r="J20" s="35"/>
    </row>
    <row r="21" customFormat="false" ht="14.65" hidden="false" customHeight="true" outlineLevel="0" collapsed="false">
      <c r="A21" s="28" t="s">
        <v>36</v>
      </c>
      <c r="B21" s="33" t="s">
        <v>37</v>
      </c>
      <c r="C21" s="34" t="n">
        <v>23560.94</v>
      </c>
      <c r="D21" s="35" t="n">
        <f aca="false">RANK(C21,$C$13:$C$43)</f>
        <v>12</v>
      </c>
      <c r="E21" s="36" t="n">
        <v>7</v>
      </c>
      <c r="F21" s="35" t="n">
        <f aca="false">RANK(E21,$E$13:$E$43)</f>
        <v>26</v>
      </c>
      <c r="G21" s="37" t="n">
        <v>124.26</v>
      </c>
      <c r="H21" s="37" t="n">
        <v>124.26</v>
      </c>
      <c r="I21" s="35" t="n">
        <f aca="false">RANK(G21,$G$13:$G$43)</f>
        <v>30</v>
      </c>
      <c r="J21" s="35"/>
    </row>
    <row r="22" customFormat="false" ht="14.65" hidden="false" customHeight="true" outlineLevel="0" collapsed="false">
      <c r="A22" s="28" t="s">
        <v>38</v>
      </c>
      <c r="B22" s="33" t="s">
        <v>39</v>
      </c>
      <c r="C22" s="34" t="n">
        <v>65088.32</v>
      </c>
      <c r="D22" s="35" t="n">
        <f aca="false">RANK(C22,$C$13:$C$43)</f>
        <v>2</v>
      </c>
      <c r="E22" s="36" t="n">
        <v>8.7</v>
      </c>
      <c r="F22" s="35" t="n">
        <f aca="false">RANK(E22,$E$13:$E$43)</f>
        <v>15</v>
      </c>
      <c r="G22" s="37" t="n">
        <v>3634.33</v>
      </c>
      <c r="H22" s="37" t="n">
        <v>3634.33</v>
      </c>
      <c r="I22" s="35" t="n">
        <f aca="false">RANK(G22,$G$13:$G$43)</f>
        <v>3</v>
      </c>
      <c r="J22" s="35"/>
    </row>
    <row r="23" customFormat="false" ht="14.65" hidden="false" customHeight="true" outlineLevel="0" collapsed="false">
      <c r="A23" s="28" t="s">
        <v>40</v>
      </c>
      <c r="B23" s="33" t="s">
        <v>41</v>
      </c>
      <c r="C23" s="34" t="n">
        <v>40153.5</v>
      </c>
      <c r="D23" s="35" t="n">
        <f aca="false">RANK(C23,$C$13:$C$43)</f>
        <v>4</v>
      </c>
      <c r="E23" s="36" t="n">
        <v>7.59999999999999</v>
      </c>
      <c r="F23" s="35" t="n">
        <f aca="false">RANK(E23,$E$13:$E$43)</f>
        <v>24</v>
      </c>
      <c r="G23" s="37" t="n">
        <v>1779.26</v>
      </c>
      <c r="H23" s="37" t="n">
        <v>1779.26</v>
      </c>
      <c r="I23" s="35" t="n">
        <f aca="false">RANK(G23,$G$13:$G$43)</f>
        <v>15</v>
      </c>
      <c r="J23" s="35"/>
    </row>
    <row r="24" customFormat="false" ht="14.65" hidden="false" customHeight="true" outlineLevel="0" collapsed="false">
      <c r="A24" s="28" t="s">
        <v>42</v>
      </c>
      <c r="B24" s="33" t="s">
        <v>43</v>
      </c>
      <c r="C24" s="34" t="n">
        <v>20848.75</v>
      </c>
      <c r="D24" s="35" t="n">
        <f aca="false">RANK(C24,$C$13:$C$43)</f>
        <v>14</v>
      </c>
      <c r="E24" s="36" t="n">
        <v>9.2</v>
      </c>
      <c r="F24" s="35" t="n">
        <f aca="false">RANK(E24,$E$13:$E$43)</f>
        <v>11</v>
      </c>
      <c r="G24" s="37" t="n">
        <v>2392.39</v>
      </c>
      <c r="H24" s="37" t="n">
        <v>2392.39</v>
      </c>
      <c r="I24" s="35" t="n">
        <f aca="false">RANK(G24,$G$13:$G$43)</f>
        <v>11</v>
      </c>
      <c r="J24" s="35"/>
    </row>
    <row r="25" customFormat="false" ht="14.65" hidden="false" customHeight="true" outlineLevel="0" collapsed="false">
      <c r="A25" s="28" t="s">
        <v>44</v>
      </c>
      <c r="B25" s="33" t="s">
        <v>45</v>
      </c>
      <c r="C25" s="34" t="n">
        <v>24055.76</v>
      </c>
      <c r="D25" s="35" t="n">
        <f aca="false">RANK(C25,$C$13:$C$43)</f>
        <v>11</v>
      </c>
      <c r="E25" s="36" t="n">
        <v>9.90000000000001</v>
      </c>
      <c r="F25" s="35" t="n">
        <f aca="false">RANK(E25,$E$13:$E$43)</f>
        <v>6</v>
      </c>
      <c r="G25" s="37" t="n">
        <v>2014.91</v>
      </c>
      <c r="H25" s="37" t="n">
        <v>2014.91</v>
      </c>
      <c r="I25" s="35" t="n">
        <f aca="false">RANK(G25,$G$13:$G$43)</f>
        <v>13</v>
      </c>
      <c r="J25" s="35"/>
    </row>
    <row r="26" customFormat="false" ht="14.65" hidden="false" customHeight="true" outlineLevel="0" collapsed="false">
      <c r="A26" s="28" t="s">
        <v>46</v>
      </c>
      <c r="B26" s="33" t="s">
        <v>47</v>
      </c>
      <c r="C26" s="34" t="n">
        <v>15708.59</v>
      </c>
      <c r="D26" s="35" t="n">
        <f aca="false">RANK(C26,$C$13:$C$43)</f>
        <v>18</v>
      </c>
      <c r="E26" s="36" t="n">
        <v>9.7</v>
      </c>
      <c r="F26" s="35" t="n">
        <f aca="false">RANK(E26,$E$13:$E$43)</f>
        <v>7</v>
      </c>
      <c r="G26" s="37" t="n">
        <v>1683.72</v>
      </c>
      <c r="H26" s="37" t="n">
        <v>1683.72</v>
      </c>
      <c r="I26" s="35" t="n">
        <f aca="false">RANK(G26,$G$13:$G$43)</f>
        <v>16</v>
      </c>
      <c r="J26" s="35"/>
    </row>
    <row r="27" customFormat="false" ht="14.65" hidden="false" customHeight="true" outlineLevel="0" collapsed="false">
      <c r="A27" s="28" t="s">
        <v>48</v>
      </c>
      <c r="B27" s="33" t="s">
        <v>49</v>
      </c>
      <c r="C27" s="34" t="n">
        <v>59426.59</v>
      </c>
      <c r="D27" s="35" t="n">
        <f aca="false">RANK(C27,$C$13:$C$43)</f>
        <v>3</v>
      </c>
      <c r="E27" s="36" t="n">
        <v>8.7</v>
      </c>
      <c r="F27" s="35" t="n">
        <f aca="false">RANK(E27,$E$13:$E$43)</f>
        <v>15</v>
      </c>
      <c r="G27" s="37" t="n">
        <v>4798.36</v>
      </c>
      <c r="H27" s="37" t="n">
        <v>4798.36</v>
      </c>
      <c r="I27" s="35" t="n">
        <f aca="false">RANK(G27,$G$13:$G$43)</f>
        <v>1</v>
      </c>
      <c r="J27" s="35"/>
    </row>
    <row r="28" customFormat="false" ht="14.65" hidden="false" customHeight="true" outlineLevel="0" collapsed="false">
      <c r="A28" s="28" t="s">
        <v>50</v>
      </c>
      <c r="B28" s="33" t="s">
        <v>51</v>
      </c>
      <c r="C28" s="34" t="n">
        <v>34939.38</v>
      </c>
      <c r="D28" s="35" t="n">
        <f aca="false">RANK(C28,$C$13:$C$43)</f>
        <v>5</v>
      </c>
      <c r="E28" s="36" t="n">
        <v>8.90000000000001</v>
      </c>
      <c r="F28" s="35" t="n">
        <f aca="false">RANK(E28,$E$13:$E$43)</f>
        <v>13</v>
      </c>
      <c r="G28" s="37" t="n">
        <v>4160.81</v>
      </c>
      <c r="H28" s="37" t="n">
        <v>4160.81</v>
      </c>
      <c r="I28" s="35" t="n">
        <f aca="false">RANK(G28,$G$13:$G$43)</f>
        <v>2</v>
      </c>
      <c r="J28" s="35"/>
    </row>
    <row r="29" customFormat="false" ht="14.65" hidden="false" customHeight="true" outlineLevel="0" collapsed="false">
      <c r="A29" s="28" t="s">
        <v>52</v>
      </c>
      <c r="B29" s="33" t="s">
        <v>53</v>
      </c>
      <c r="C29" s="34" t="n">
        <v>27367.04</v>
      </c>
      <c r="D29" s="35" t="n">
        <f aca="false">RANK(C29,$C$13:$C$43)</f>
        <v>9</v>
      </c>
      <c r="E29" s="36" t="n">
        <v>9.7</v>
      </c>
      <c r="F29" s="35" t="n">
        <f aca="false">RANK(E29,$E$13:$E$43)</f>
        <v>7</v>
      </c>
      <c r="G29" s="37" t="n">
        <v>3176.89</v>
      </c>
      <c r="H29" s="37" t="n">
        <v>3176.89</v>
      </c>
      <c r="I29" s="35" t="n">
        <f aca="false">RANK(G29,$G$13:$G$43)</f>
        <v>6</v>
      </c>
      <c r="J29" s="35"/>
    </row>
    <row r="30" customFormat="false" ht="14.65" hidden="false" customHeight="true" outlineLevel="0" collapsed="false">
      <c r="A30" s="28" t="s">
        <v>54</v>
      </c>
      <c r="B30" s="33" t="s">
        <v>55</v>
      </c>
      <c r="C30" s="34" t="n">
        <v>27048.46</v>
      </c>
      <c r="D30" s="35" t="n">
        <f aca="false">RANK(C30,$C$13:$C$43)</f>
        <v>10</v>
      </c>
      <c r="E30" s="36" t="n">
        <v>9.5</v>
      </c>
      <c r="F30" s="35" t="n">
        <f aca="false">RANK(E30,$E$13:$E$43)</f>
        <v>10</v>
      </c>
      <c r="G30" s="37" t="n">
        <v>3148.75</v>
      </c>
      <c r="H30" s="37" t="n">
        <v>3148.75</v>
      </c>
      <c r="I30" s="35" t="n">
        <f aca="false">RANK(G30,$G$13:$G$43)</f>
        <v>8</v>
      </c>
      <c r="J30" s="35"/>
    </row>
    <row r="31" customFormat="false" ht="14.65" hidden="false" customHeight="true" outlineLevel="0" collapsed="false">
      <c r="A31" s="28" t="s">
        <v>56</v>
      </c>
      <c r="B31" s="33" t="s">
        <v>57</v>
      </c>
      <c r="C31" s="34" t="n">
        <v>67792.24</v>
      </c>
      <c r="D31" s="35" t="n">
        <f aca="false">RANK(C31,$C$13:$C$43)</f>
        <v>1</v>
      </c>
      <c r="E31" s="36" t="n">
        <v>7.8</v>
      </c>
      <c r="F31" s="35" t="n">
        <f aca="false">RANK(E31,$E$13:$E$43)</f>
        <v>22</v>
      </c>
      <c r="G31" s="37" t="n">
        <v>3166.67</v>
      </c>
      <c r="H31" s="37" t="n">
        <v>3166.67</v>
      </c>
      <c r="I31" s="35" t="n">
        <f aca="false">RANK(G31,$G$13:$G$43)</f>
        <v>7</v>
      </c>
      <c r="J31" s="35"/>
    </row>
    <row r="32" customFormat="false" ht="14.65" hidden="false" customHeight="true" outlineLevel="0" collapsed="false">
      <c r="A32" s="28" t="s">
        <v>58</v>
      </c>
      <c r="B32" s="33" t="s">
        <v>59</v>
      </c>
      <c r="C32" s="34" t="n">
        <v>15672.97</v>
      </c>
      <c r="D32" s="35" t="n">
        <f aca="false">RANK(C32,$C$13:$C$43)</f>
        <v>19</v>
      </c>
      <c r="E32" s="36" t="n">
        <v>8.5</v>
      </c>
      <c r="F32" s="35" t="n">
        <f aca="false">RANK(E32,$E$13:$E$43)</f>
        <v>17</v>
      </c>
      <c r="G32" s="37" t="n">
        <v>2412.21</v>
      </c>
      <c r="H32" s="37" t="n">
        <v>2412.21</v>
      </c>
      <c r="I32" s="35" t="n">
        <f aca="false">RANK(G32,$G$13:$G$43)</f>
        <v>10</v>
      </c>
      <c r="J32" s="35"/>
    </row>
    <row r="33" customFormat="false" ht="14.65" hidden="false" customHeight="true" outlineLevel="0" collapsed="false">
      <c r="A33" s="28" t="s">
        <v>60</v>
      </c>
      <c r="B33" s="33" t="s">
        <v>61</v>
      </c>
      <c r="C33" s="34" t="n">
        <v>3500.72</v>
      </c>
      <c r="D33" s="35" t="n">
        <f aca="false">RANK(C33,$C$13:$C$43)</f>
        <v>28</v>
      </c>
      <c r="E33" s="36" t="n">
        <v>8.5</v>
      </c>
      <c r="F33" s="35" t="n">
        <f aca="false">RANK(E33,$E$13:$E$43)</f>
        <v>17</v>
      </c>
      <c r="G33" s="37" t="n">
        <v>809.64</v>
      </c>
      <c r="H33" s="37" t="n">
        <v>809.64</v>
      </c>
      <c r="I33" s="35" t="n">
        <f aca="false">RANK(G33,$G$13:$G$43)</f>
        <v>24</v>
      </c>
      <c r="J33" s="35"/>
    </row>
    <row r="34" customFormat="false" ht="14.65" hidden="false" customHeight="true" outlineLevel="0" collapsed="false">
      <c r="A34" s="28" t="s">
        <v>62</v>
      </c>
      <c r="B34" s="33" t="s">
        <v>63</v>
      </c>
      <c r="C34" s="34" t="n">
        <v>14265.4</v>
      </c>
      <c r="D34" s="35" t="n">
        <f aca="false">RANK(C34,$C$13:$C$43)</f>
        <v>21</v>
      </c>
      <c r="E34" s="36" t="n">
        <v>10.9</v>
      </c>
      <c r="F34" s="35" t="n">
        <f aca="false">RANK(E34,$E$13:$E$43)</f>
        <v>1</v>
      </c>
      <c r="G34" s="37" t="n">
        <v>1061.03</v>
      </c>
      <c r="H34" s="37" t="n">
        <v>1061.03</v>
      </c>
      <c r="I34" s="35" t="n">
        <f aca="false">RANK(G34,$G$13:$G$43)</f>
        <v>22</v>
      </c>
      <c r="J34" s="35"/>
    </row>
    <row r="35" customFormat="false" ht="14.65" hidden="false" customHeight="true" outlineLevel="0" collapsed="false">
      <c r="A35" s="28" t="s">
        <v>64</v>
      </c>
      <c r="B35" s="33" t="s">
        <v>65</v>
      </c>
      <c r="C35" s="34" t="n">
        <v>28536.66</v>
      </c>
      <c r="D35" s="35" t="n">
        <f aca="false">RANK(C35,$C$13:$C$43)</f>
        <v>8</v>
      </c>
      <c r="E35" s="36" t="n">
        <v>8.5</v>
      </c>
      <c r="F35" s="35" t="n">
        <f aca="false">RANK(E35,$E$13:$E$43)</f>
        <v>17</v>
      </c>
      <c r="G35" s="37" t="n">
        <v>3531.05</v>
      </c>
      <c r="H35" s="37" t="n">
        <v>3531.05</v>
      </c>
      <c r="I35" s="35" t="n">
        <f aca="false">RANK(G35,$G$13:$G$43)</f>
        <v>4</v>
      </c>
      <c r="J35" s="35"/>
    </row>
    <row r="36" customFormat="false" ht="14.65" hidden="false" customHeight="true" outlineLevel="0" collapsed="false">
      <c r="A36" s="28" t="s">
        <v>66</v>
      </c>
      <c r="B36" s="33" t="s">
        <v>67</v>
      </c>
      <c r="C36" s="34" t="n">
        <v>9251.01</v>
      </c>
      <c r="D36" s="35" t="n">
        <f aca="false">RANK(C36,$C$13:$C$43)</f>
        <v>26</v>
      </c>
      <c r="E36" s="36" t="n">
        <v>10.8</v>
      </c>
      <c r="F36" s="35" t="n">
        <f aca="false">RANK(E36,$E$13:$E$43)</f>
        <v>2</v>
      </c>
      <c r="G36" s="37" t="n">
        <v>1275.45</v>
      </c>
      <c r="H36" s="37" t="n">
        <v>1275.45</v>
      </c>
      <c r="I36" s="35" t="n">
        <f aca="false">RANK(G36,$G$13:$G$43)</f>
        <v>21</v>
      </c>
      <c r="J36" s="35"/>
    </row>
    <row r="37" customFormat="false" ht="14.65" hidden="false" customHeight="true" outlineLevel="0" collapsed="false">
      <c r="A37" s="28" t="s">
        <v>68</v>
      </c>
      <c r="B37" s="33" t="s">
        <v>69</v>
      </c>
      <c r="C37" s="34" t="n">
        <v>12814.59</v>
      </c>
      <c r="D37" s="35" t="n">
        <f aca="false">RANK(C37,$C$13:$C$43)</f>
        <v>23</v>
      </c>
      <c r="E37" s="36" t="n">
        <v>8.09999999999999</v>
      </c>
      <c r="F37" s="35" t="n">
        <f aca="false">RANK(E37,$E$13:$E$43)</f>
        <v>20</v>
      </c>
      <c r="G37" s="37" t="n">
        <v>1991.17</v>
      </c>
      <c r="H37" s="37" t="n">
        <v>1991.17</v>
      </c>
      <c r="I37" s="35" t="n">
        <f aca="false">RANK(G37,$G$13:$G$43)</f>
        <v>14</v>
      </c>
      <c r="J37" s="35"/>
    </row>
    <row r="38" customFormat="false" ht="14.65" hidden="false" customHeight="true" outlineLevel="0" collapsed="false">
      <c r="A38" s="28" t="s">
        <v>70</v>
      </c>
      <c r="B38" s="33" t="s">
        <v>71</v>
      </c>
      <c r="C38" s="34" t="n">
        <v>920.83</v>
      </c>
      <c r="D38" s="35" t="n">
        <f aca="false">RANK(C38,$C$13:$C$43)</f>
        <v>31</v>
      </c>
      <c r="E38" s="36" t="n">
        <v>10.8</v>
      </c>
      <c r="F38" s="35" t="n">
        <f aca="false">RANK(E38,$E$13:$E$43)</f>
        <v>2</v>
      </c>
      <c r="G38" s="37" t="n">
        <v>91.57</v>
      </c>
      <c r="H38" s="37" t="n">
        <v>91.57</v>
      </c>
      <c r="I38" s="35" t="n">
        <f aca="false">RANK(G38,$G$13:$G$43)</f>
        <v>31</v>
      </c>
      <c r="J38" s="35"/>
    </row>
    <row r="39" customFormat="false" ht="14.65" hidden="false" customHeight="true" outlineLevel="0" collapsed="false">
      <c r="A39" s="28" t="s">
        <v>72</v>
      </c>
      <c r="B39" s="33" t="s">
        <v>73</v>
      </c>
      <c r="C39" s="34" t="n">
        <v>17689.94</v>
      </c>
      <c r="D39" s="35" t="n">
        <f aca="false">RANK(C39,$C$13:$C$43)</f>
        <v>16</v>
      </c>
      <c r="E39" s="36" t="n">
        <v>9.7</v>
      </c>
      <c r="F39" s="35" t="n">
        <f aca="false">RANK(E39,$E$13:$E$43)</f>
        <v>7</v>
      </c>
      <c r="G39" s="37" t="n">
        <v>1564.94</v>
      </c>
      <c r="H39" s="37" t="n">
        <v>1564.94</v>
      </c>
      <c r="I39" s="35" t="n">
        <f aca="false">RANK(G39,$G$13:$G$43)</f>
        <v>18</v>
      </c>
      <c r="J39" s="35"/>
    </row>
    <row r="40" customFormat="false" ht="14.65" hidden="false" customHeight="true" outlineLevel="0" collapsed="false">
      <c r="A40" s="28" t="s">
        <v>74</v>
      </c>
      <c r="B40" s="33" t="s">
        <v>75</v>
      </c>
      <c r="C40" s="34" t="n">
        <v>6835.27</v>
      </c>
      <c r="D40" s="35" t="n">
        <f aca="false">RANK(C40,$C$13:$C$43)</f>
        <v>27</v>
      </c>
      <c r="E40" s="36" t="n">
        <v>8.90000000000001</v>
      </c>
      <c r="F40" s="35" t="n">
        <f aca="false">RANK(E40,$E$13:$E$43)</f>
        <v>13</v>
      </c>
      <c r="G40" s="37" t="n">
        <v>900.8</v>
      </c>
      <c r="H40" s="37" t="n">
        <v>900.8</v>
      </c>
      <c r="I40" s="35" t="n">
        <f aca="false">RANK(G40,$G$13:$G$43)</f>
        <v>23</v>
      </c>
      <c r="J40" s="35"/>
    </row>
    <row r="41" s="40" customFormat="true" ht="14.65" hidden="false" customHeight="true" outlineLevel="0" collapsed="false">
      <c r="A41" s="28" t="s">
        <v>76</v>
      </c>
      <c r="B41" s="29" t="s">
        <v>77</v>
      </c>
      <c r="C41" s="30" t="n">
        <v>2303.3</v>
      </c>
      <c r="D41" s="38" t="n">
        <f aca="false">RANK(C41,$C$13:$C$43)</f>
        <v>30</v>
      </c>
      <c r="E41" s="39" t="n">
        <v>9.2</v>
      </c>
      <c r="F41" s="38" t="n">
        <f aca="false">RANK(E41,$E$13:$E$43)</f>
        <v>11</v>
      </c>
      <c r="G41" s="37" t="n">
        <v>215.93</v>
      </c>
      <c r="H41" s="37" t="n">
        <v>215.93</v>
      </c>
      <c r="I41" s="35" t="n">
        <f aca="false">RANK(G41,$G$13:$G$43)</f>
        <v>27</v>
      </c>
      <c r="J41" s="35"/>
      <c r="N41" s="1"/>
      <c r="O41" s="1"/>
    </row>
    <row r="42" customFormat="false" ht="14.65" hidden="false" customHeight="true" outlineLevel="0" collapsed="false">
      <c r="A42" s="28" t="s">
        <v>78</v>
      </c>
      <c r="B42" s="33" t="s">
        <v>79</v>
      </c>
      <c r="C42" s="34" t="n">
        <v>2752.1</v>
      </c>
      <c r="D42" s="35" t="n">
        <f aca="false">RANK(C42,$C$13:$C$43)</f>
        <v>29</v>
      </c>
      <c r="E42" s="36" t="n">
        <v>8</v>
      </c>
      <c r="F42" s="35" t="n">
        <f aca="false">RANK(E42,$E$13:$E$43)</f>
        <v>21</v>
      </c>
      <c r="G42" s="37" t="n">
        <v>216.84</v>
      </c>
      <c r="H42" s="37" t="n">
        <v>216.84</v>
      </c>
      <c r="I42" s="35" t="n">
        <f aca="false">RANK(G42,$G$13:$G$43)</f>
        <v>26</v>
      </c>
      <c r="J42" s="35"/>
    </row>
    <row r="43" customFormat="false" ht="14.65" hidden="false" customHeight="true" outlineLevel="0" collapsed="false">
      <c r="A43" s="28" t="s">
        <v>80</v>
      </c>
      <c r="B43" s="33" t="s">
        <v>81</v>
      </c>
      <c r="C43" s="34" t="n">
        <v>9264.1</v>
      </c>
      <c r="D43" s="35" t="n">
        <f aca="false">RANK(C43,$C$13:$C$43)</f>
        <v>25</v>
      </c>
      <c r="E43" s="36" t="n">
        <v>10</v>
      </c>
      <c r="F43" s="35" t="n">
        <f aca="false">RANK(E43,$E$13:$E$43)</f>
        <v>4</v>
      </c>
      <c r="G43" s="37" t="n">
        <v>1538.6</v>
      </c>
      <c r="H43" s="37" t="n">
        <v>1538.6</v>
      </c>
      <c r="I43" s="35" t="n">
        <f aca="false">RANK(G43,$G$13:$G$43)</f>
        <v>19</v>
      </c>
      <c r="J43" s="35"/>
    </row>
    <row r="44" customFormat="false" ht="4.5" hidden="false" customHeight="true" outlineLevel="0" collapsed="false">
      <c r="A44" s="41" t="s">
        <v>82</v>
      </c>
      <c r="B44" s="42"/>
      <c r="C44" s="43"/>
      <c r="D44" s="44"/>
      <c r="E44" s="45"/>
      <c r="F44" s="44"/>
      <c r="G44" s="45"/>
      <c r="H44" s="44"/>
      <c r="I44" s="45"/>
      <c r="J44" s="44"/>
    </row>
    <row r="45" customFormat="false" ht="4.5" hidden="false" customHeight="true" outlineLevel="0" collapsed="false">
      <c r="A45" s="46"/>
      <c r="B45" s="47"/>
      <c r="C45" s="48"/>
      <c r="D45" s="49"/>
      <c r="E45" s="50"/>
      <c r="F45" s="49"/>
      <c r="G45" s="50"/>
      <c r="H45" s="49"/>
      <c r="I45" s="50"/>
      <c r="J45" s="49"/>
    </row>
    <row r="46" customFormat="false" ht="10.35" hidden="false" customHeight="true" outlineLevel="0" collapsed="false">
      <c r="A46" s="6" t="s">
        <v>83</v>
      </c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0.35" hidden="false" customHeight="true" outlineLevel="0" collapsed="false">
      <c r="A47" s="52" t="s">
        <v>84</v>
      </c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0.35" hidden="false" customHeight="true" outlineLevel="0" collapsed="false">
      <c r="A48" s="52" t="s">
        <v>85</v>
      </c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0.35" hidden="false" customHeight="true" outlineLevel="0" collapsed="false">
      <c r="A49" s="53" t="s">
        <v>86</v>
      </c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0.35" hidden="false" customHeight="true" outlineLevel="0" collapsed="false">
      <c r="A50" s="53" t="s">
        <v>87</v>
      </c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0.35" hidden="false" customHeight="true" outlineLevel="0" collapsed="false">
      <c r="A51" s="53" t="s">
        <v>88</v>
      </c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0.35" hidden="false" customHeight="true" outlineLevel="0" collapsed="false">
      <c r="A52" s="53" t="s">
        <v>89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.5" hidden="false" customHeight="true" outlineLevel="0" collapsed="false"/>
  </sheetData>
  <mergeCells count="79">
    <mergeCell ref="A1:J1"/>
    <mergeCell ref="A2:J2"/>
    <mergeCell ref="A3:J3"/>
    <mergeCell ref="A6:A10"/>
    <mergeCell ref="B6:B10"/>
    <mergeCell ref="C6:F6"/>
    <mergeCell ref="G6:J6"/>
    <mergeCell ref="C7:F7"/>
    <mergeCell ref="G7:J7"/>
    <mergeCell ref="G8:H8"/>
    <mergeCell ref="I8:J8"/>
    <mergeCell ref="G9:H9"/>
    <mergeCell ref="I9:J9"/>
    <mergeCell ref="G10:H10"/>
    <mergeCell ref="I10:J10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1:34:10Z</dcterms:created>
  <dc:creator>legend</dc:creator>
  <dc:description/>
  <dc:language>en-US</dc:language>
  <cp:lastModifiedBy>MSL</cp:lastModifiedBy>
  <cp:lastPrinted>2015-07-07T03:24:41Z</cp:lastPrinted>
  <dcterms:modified xsi:type="dcterms:W3CDTF">2015-08-20T09:22:41Z</dcterms:modified>
  <cp:revision>0</cp:revision>
  <dc:subject/>
  <dc:title/>
</cp:coreProperties>
</file>